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апрел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N40" activeCellId="0" sqref="AN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2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v>1</v>
      </c>
      <c r="AE20" s="25" t="n">
        <f aca="false">AE21+AE22</f>
        <v>0</v>
      </c>
      <c r="AF20" s="25" t="n">
        <v>1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v>2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2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 t="n">
        <v>1</v>
      </c>
      <c r="AE22" s="52"/>
      <c r="AF22" s="52" t="n">
        <v>1</v>
      </c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2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 t="n">
        <v>1</v>
      </c>
      <c r="AE26" s="80"/>
      <c r="AF26" s="80" t="n">
        <v>1</v>
      </c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2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v>2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 t="n">
        <v>1</v>
      </c>
      <c r="AE28" s="60"/>
      <c r="AF28" s="60" t="n">
        <v>1</v>
      </c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2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v>2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 t="n">
        <v>1</v>
      </c>
      <c r="AE29" s="71"/>
      <c r="AF29" s="71" t="n">
        <v>1</v>
      </c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/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5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0</v>
      </c>
      <c r="W44" s="23" t="n">
        <f aca="false">W45+W46+W47+W48+W49</f>
        <v>0</v>
      </c>
      <c r="X44" s="20" t="n">
        <v>0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v>0</v>
      </c>
      <c r="AC44" s="23" t="n">
        <f aca="false">AC45+AC46+AC47+AC48+AC49</f>
        <v>0</v>
      </c>
      <c r="AD44" s="20" t="n">
        <v>5</v>
      </c>
      <c r="AE44" s="20" t="n">
        <f aca="false">AE45+AE46+AE47+AE48+AE49</f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5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5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5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v>5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5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5</v>
      </c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v>5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4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4</v>
      </c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v>4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v>1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 t="n">
        <v>1</v>
      </c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7-03-30T07:53:58Z</cp:lastPrinted>
  <dcterms:modified xsi:type="dcterms:W3CDTF">2017-05-02T02:49:25Z</dcterms:modified>
  <cp:revision>0</cp:revision>
  <dc:subject/>
  <dc:title/>
</cp:coreProperties>
</file>