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пасского сельсовета  в феврале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1</v>
      </c>
      <c r="AE7" s="25" t="n">
        <f aca="false">AE8+AE9</f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1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1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v>1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v>1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 t="n">
        <v>1</v>
      </c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v>1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v>1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 t="n">
        <v>1</v>
      </c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1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v>1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 t="n">
        <v>1</v>
      </c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v>1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v>2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v>1</v>
      </c>
      <c r="AE20" s="25" t="n">
        <f aca="false">AE21+AE22</f>
        <v>0</v>
      </c>
      <c r="AF20" s="25" t="n">
        <v>1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v>2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v>2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 t="n">
        <v>1</v>
      </c>
      <c r="AE22" s="52"/>
      <c r="AF22" s="52" t="n">
        <v>1</v>
      </c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v>2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 t="n">
        <v>1</v>
      </c>
      <c r="AE26" s="80"/>
      <c r="AF26" s="80" t="n">
        <v>1</v>
      </c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2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v>2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 t="n">
        <v>1</v>
      </c>
      <c r="AE28" s="60"/>
      <c r="AF28" s="60" t="n">
        <v>1</v>
      </c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2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v>2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 t="n">
        <v>1</v>
      </c>
      <c r="AE29" s="71"/>
      <c r="AF29" s="71" t="n">
        <v>1</v>
      </c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2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v>2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/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v>0</v>
      </c>
      <c r="W33" s="23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v>0</v>
      </c>
      <c r="AC33" s="23" t="n">
        <f aca="false">AC34+AC35+AC36+AC37+AC38</f>
        <v>0</v>
      </c>
      <c r="AD33" s="20" t="n">
        <v>2</v>
      </c>
      <c r="AE33" s="20" t="n">
        <f aca="false">AE34+AE35+AE36+AE37+AE38</f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v>0</v>
      </c>
      <c r="AN33" s="22" t="n">
        <v>2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2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/>
      <c r="S34" s="124"/>
      <c r="T34" s="124"/>
      <c r="U34" s="126"/>
      <c r="V34" s="127" t="n"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 t="n">
        <v>2</v>
      </c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v>2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v>2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 t="n">
        <v>2</v>
      </c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v>2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v>2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 t="n">
        <v>2</v>
      </c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v>2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v>4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v>0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v>0</v>
      </c>
      <c r="W44" s="23" t="n">
        <f aca="false">W45+W46+W47+W48+W49</f>
        <v>0</v>
      </c>
      <c r="X44" s="20" t="n">
        <v>0</v>
      </c>
      <c r="Y44" s="20" t="n"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v>0</v>
      </c>
      <c r="AC44" s="23" t="n">
        <f aca="false">AC45+AC46+AC47+AC48+AC49</f>
        <v>0</v>
      </c>
      <c r="AD44" s="20" t="n">
        <v>4</v>
      </c>
      <c r="AE44" s="20" t="n">
        <f aca="false">AE45+AE46+AE47+AE48+AE49</f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4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4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/>
      <c r="S45" s="124"/>
      <c r="T45" s="124"/>
      <c r="U45" s="126"/>
      <c r="V45" s="127" t="n">
        <f aca="false">Q45+R45+S45+++++T45+U45</f>
        <v>0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 t="n">
        <v>4</v>
      </c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v>4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v>4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 t="n">
        <v>4</v>
      </c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v>4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v>4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 t="n">
        <v>4</v>
      </c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v>4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v>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7-02-27T09:02:39Z</cp:lastPrinted>
  <dcterms:modified xsi:type="dcterms:W3CDTF">2017-02-27T09:08:37Z</dcterms:modified>
  <cp:revision>0</cp:revision>
  <dc:subject/>
  <dc:title/>
</cp:coreProperties>
</file>