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спасского сельсовета Барабинского района с 01.10.2018 г. по 31.12. 2018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6</v>
      </c>
      <c r="G29" s="62" t="n">
        <v>6</v>
      </c>
      <c r="H29" s="62" t="n">
        <v>6</v>
      </c>
      <c r="I29" s="62" t="n">
        <v>6</v>
      </c>
      <c r="J29" s="62" t="n">
        <v>6</v>
      </c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6</v>
      </c>
      <c r="E39" s="84" t="n">
        <f aca="false">SUM(E27+E28+E29+E30+E31+E32+E33+E34)</f>
        <v>0</v>
      </c>
      <c r="F39" s="85" t="n">
        <v>6</v>
      </c>
      <c r="G39" s="86" t="n">
        <v>6</v>
      </c>
      <c r="H39" s="86" t="n">
        <v>6</v>
      </c>
      <c r="I39" s="86" t="n">
        <v>6</v>
      </c>
      <c r="J39" s="86" t="n">
        <v>6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v>6</v>
      </c>
      <c r="G53" s="115" t="n">
        <v>6</v>
      </c>
      <c r="H53" s="115" t="n">
        <v>6</v>
      </c>
      <c r="I53" s="115" t="n">
        <v>6</v>
      </c>
      <c r="J53" s="115" t="n">
        <v>6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BUX</cp:lastModifiedBy>
  <cp:lastPrinted>2018-12-28T04:29:17Z</cp:lastPrinted>
  <dcterms:modified xsi:type="dcterms:W3CDTF">2018-12-28T04:29:47Z</dcterms:modified>
  <cp:revision>0</cp:revision>
  <dc:subject/>
  <dc:title/>
</cp:coreProperties>
</file>