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сентяб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AN55" activeCellId="0" sqref="AN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2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 t="n">
        <v>2</v>
      </c>
      <c r="S22" s="52"/>
      <c r="T22" s="52"/>
      <c r="U22" s="111"/>
      <c r="V22" s="48" t="n">
        <f aca="false">Q22+R22+S22+T22+U22</f>
        <v>2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 t="n">
        <v>2</v>
      </c>
      <c r="S26" s="80"/>
      <c r="T26" s="80"/>
      <c r="U26" s="82"/>
      <c r="V26" s="74" t="n">
        <f aca="false">Q26+R26+S26+T26+U26</f>
        <v>2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1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1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0</v>
      </c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1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6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/>
      <c r="AE45" s="124"/>
      <c r="AF45" s="124" t="n">
        <v>3</v>
      </c>
      <c r="AG45" s="125"/>
      <c r="AH45" s="125"/>
      <c r="AI45" s="125"/>
      <c r="AJ45" s="125"/>
      <c r="AK45" s="125"/>
      <c r="AL45" s="125"/>
      <c r="AM45" s="125"/>
      <c r="AN45" s="65" t="n">
        <v>3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6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 t="n">
        <v>1</v>
      </c>
      <c r="Y50" s="60"/>
      <c r="Z50" s="60"/>
      <c r="AA50" s="62"/>
      <c r="AB50" s="96" t="n">
        <f aca="false">W50+X50+Y50+Z50+AA50</f>
        <v>1</v>
      </c>
      <c r="AC50" s="64"/>
      <c r="AD50" s="60"/>
      <c r="AE50" s="60"/>
      <c r="AF50" s="60" t="n">
        <v>3</v>
      </c>
      <c r="AG50" s="61"/>
      <c r="AH50" s="61"/>
      <c r="AI50" s="61"/>
      <c r="AJ50" s="61"/>
      <c r="AK50" s="61"/>
      <c r="AL50" s="61"/>
      <c r="AM50" s="61"/>
      <c r="AN50" s="97" t="n">
        <v>3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6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 t="n">
        <v>1</v>
      </c>
      <c r="Y51" s="71"/>
      <c r="Z51" s="71"/>
      <c r="AA51" s="73"/>
      <c r="AB51" s="99" t="n">
        <f aca="false">W51+X51+Y51+Z51+AA51</f>
        <v>1</v>
      </c>
      <c r="AC51" s="75"/>
      <c r="AD51" s="71"/>
      <c r="AE51" s="71"/>
      <c r="AF51" s="71" t="n">
        <v>3</v>
      </c>
      <c r="AG51" s="72"/>
      <c r="AH51" s="72"/>
      <c r="AI51" s="72"/>
      <c r="AJ51" s="72"/>
      <c r="AK51" s="72"/>
      <c r="AL51" s="72"/>
      <c r="AM51" s="72"/>
      <c r="AN51" s="76" t="n"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09-29T10:31:55Z</cp:lastPrinted>
  <dcterms:modified xsi:type="dcterms:W3CDTF">2016-09-29T10:32:42Z</dcterms:modified>
  <cp:revision>0</cp:revision>
  <dc:subject/>
  <dc:title/>
</cp:coreProperties>
</file>