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марте 201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AN49" activeCellId="0" sqref="AN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2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v>2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v>2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2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 t="n">
        <v>2</v>
      </c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2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2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 t="n">
        <v>2</v>
      </c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v>2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2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 t="n">
        <v>2</v>
      </c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2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f aca="false">J41+P41+V41+AB41+AN41</f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9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f aca="false">R45+R46+R47+R48+R49</f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0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v>8</v>
      </c>
      <c r="AE44" s="20" t="n">
        <f aca="false">AE45+AE46+AE47+AE48+AE49</f>
        <v>0</v>
      </c>
      <c r="AF44" s="20" t="n">
        <v>1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9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8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 t="n">
        <v>8</v>
      </c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8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1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 t="n">
        <v>1</v>
      </c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9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 t="n">
        <v>8</v>
      </c>
      <c r="AE50" s="60"/>
      <c r="AF50" s="60" t="n">
        <v>1</v>
      </c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9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9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 t="n">
        <v>8</v>
      </c>
      <c r="AE51" s="71"/>
      <c r="AF51" s="71" t="n">
        <v>1</v>
      </c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9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4-01T07:47:05Z</cp:lastPrinted>
  <dcterms:modified xsi:type="dcterms:W3CDTF">2015-04-01T07:49:51Z</dcterms:modified>
  <cp:revision>0</cp:revision>
  <dc:subject/>
  <dc:title/>
</cp:coreProperties>
</file>