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Новоспасского сельсовета  в сентябре 2015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AN74" activeCellId="0" sqref="AN7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0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f aca="false">R21+R22</f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v>0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/>
      <c r="S22" s="52"/>
      <c r="T22" s="52"/>
      <c r="U22" s="111"/>
      <c r="V22" s="48" t="n">
        <f aca="false">Q22+R22+S22+T22+U22</f>
        <v>0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f aca="false">J28+P28+V28+AB28+AN28</f>
        <v>0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f aca="false">R34+R35+R36+R37+R38</f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f aca="false">V34+V35+V36+V37+V38</f>
        <v>0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v>0</v>
      </c>
      <c r="AE33" s="20" t="n">
        <f aca="false">AE34+AE35+AE36+AE37+AE38</f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v>0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/>
      <c r="S34" s="124"/>
      <c r="T34" s="124"/>
      <c r="U34" s="126"/>
      <c r="V34" s="127" t="n">
        <f aca="false">Q34+R34+S34+T34+U34</f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f aca="false">Q40+R40+S40+T40+U40</f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f aca="false">J43+P43+V43+AB43+AN43</f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v>17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f aca="false">R45+R46+R47+R48+R49</f>
        <v>0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f aca="false">V45+V46+V47+V48+V49</f>
        <v>0</v>
      </c>
      <c r="W44" s="23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v>15</v>
      </c>
      <c r="AE44" s="20" t="n">
        <f aca="false">AE45+AE46+AE47+AE48+AE49</f>
        <v>0</v>
      </c>
      <c r="AF44" s="20" t="n">
        <v>1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v>17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v>15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/>
      <c r="S45" s="124"/>
      <c r="T45" s="124"/>
      <c r="U45" s="126"/>
      <c r="V45" s="127" t="n">
        <f aca="false">Q45+R45+S45+++++T45+U45</f>
        <v>0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 t="n">
        <v>15</v>
      </c>
      <c r="AE45" s="124"/>
      <c r="AF45" s="124"/>
      <c r="AG45" s="125"/>
      <c r="AH45" s="125"/>
      <c r="AI45" s="125"/>
      <c r="AJ45" s="125"/>
      <c r="AK45" s="125"/>
      <c r="AL45" s="125"/>
      <c r="AM45" s="125"/>
      <c r="AN45" s="65" t="n">
        <v>15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v>1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 t="n">
        <v>1</v>
      </c>
      <c r="AG46" s="72"/>
      <c r="AH46" s="72"/>
      <c r="AI46" s="72"/>
      <c r="AJ46" s="72"/>
      <c r="AK46" s="72"/>
      <c r="AL46" s="72"/>
      <c r="AM46" s="72"/>
      <c r="AN46" s="76" t="n">
        <v>1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v>1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 t="n">
        <v>1</v>
      </c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1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v>10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 t="n">
        <v>8</v>
      </c>
      <c r="AE50" s="60"/>
      <c r="AF50" s="60" t="n">
        <v>2</v>
      </c>
      <c r="AG50" s="61"/>
      <c r="AH50" s="61"/>
      <c r="AI50" s="61"/>
      <c r="AJ50" s="61"/>
      <c r="AK50" s="61"/>
      <c r="AL50" s="61"/>
      <c r="AM50" s="61"/>
      <c r="AN50" s="97" t="n">
        <f aca="false">AC50+AD50+AE50+AF50+AG50+AH50+AI50+AJ50+AK50+AL50+AM50</f>
        <v>1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v>10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 t="n">
        <v>8</v>
      </c>
      <c r="AE51" s="71"/>
      <c r="AF51" s="71" t="n">
        <v>2</v>
      </c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1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v>7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/>
      <c r="V52" s="99" t="n">
        <f aca="false">Q52+R52+S52+T52+U52</f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 t="n">
        <v>7</v>
      </c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7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f aca="false">J54+P54+V54+AB54+AN54</f>
        <v>0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v>2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2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2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v>2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 t="n">
        <v>2</v>
      </c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f aca="false">AC67+AD67+AE67+AF67+AG67+AH67+AI67+AJ67+AK67+AL67+AM67</f>
        <v>2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v>2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 t="n">
        <v>2</v>
      </c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f aca="false">AC74+AD74+AE74+AF74+AG74+AH74+AI74+AJ74+AK74+AL74+AM74</f>
        <v>2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5-09-25T08:01:45Z</cp:lastPrinted>
  <dcterms:modified xsi:type="dcterms:W3CDTF">2015-09-25T08:06:22Z</dcterms:modified>
  <cp:revision>0</cp:revision>
  <dc:subject/>
  <dc:title/>
</cp:coreProperties>
</file>