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спасского сельсовета Барабинского района с 01.04.2019 г. по 30.06. 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5</v>
      </c>
      <c r="G20" s="62" t="n">
        <v>5</v>
      </c>
      <c r="H20" s="62" t="n">
        <v>5</v>
      </c>
      <c r="I20" s="62" t="n">
        <v>5</v>
      </c>
      <c r="J20" s="62" t="n">
        <v>5</v>
      </c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5</v>
      </c>
      <c r="E26" s="84" t="n">
        <f aca="false">SUM(E14+E15+E16+E17+E18+E19+E20+E21)</f>
        <v>0</v>
      </c>
      <c r="F26" s="85" t="n">
        <f aca="false">SUM(F14+F15+F16+F17+F18+F19+F20+F21)</f>
        <v>5</v>
      </c>
      <c r="G26" s="86" t="n">
        <f aca="false">SUM(G14+G15+G16+G17+G18+G19+G20+G21)</f>
        <v>5</v>
      </c>
      <c r="H26" s="86" t="n">
        <f aca="false">SUM(H14+H15+H16+H17+H18+H19+H20+H21)</f>
        <v>5</v>
      </c>
      <c r="I26" s="86" t="n">
        <f aca="false">SUM(I14+I15+I16+I17+I18+I19+I20+I21)</f>
        <v>5</v>
      </c>
      <c r="J26" s="86" t="n">
        <f aca="false">SUM(J14+J15+J16+J17+J18+J19+J20+J21)</f>
        <v>5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4</v>
      </c>
      <c r="G29" s="62" t="n">
        <v>4</v>
      </c>
      <c r="H29" s="62" t="n">
        <v>4</v>
      </c>
      <c r="I29" s="62" t="n">
        <v>3</v>
      </c>
      <c r="J29" s="62" t="n">
        <v>3</v>
      </c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 t="n">
        <v>1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4</v>
      </c>
      <c r="E39" s="84" t="n">
        <f aca="false">SUM(E27+E28+E29+E30+E31+E32+E33+E34)</f>
        <v>0</v>
      </c>
      <c r="F39" s="85" t="n">
        <v>4</v>
      </c>
      <c r="G39" s="86" t="n">
        <v>4</v>
      </c>
      <c r="H39" s="86" t="n">
        <v>4</v>
      </c>
      <c r="I39" s="86" t="n">
        <v>4</v>
      </c>
      <c r="J39" s="86" t="n">
        <v>4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1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v>4</v>
      </c>
      <c r="G53" s="115" t="n">
        <v>4</v>
      </c>
      <c r="H53" s="115" t="n">
        <v>4</v>
      </c>
      <c r="I53" s="115" t="n">
        <v>4</v>
      </c>
      <c r="J53" s="115" t="n">
        <v>4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1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BUX</cp:lastModifiedBy>
  <cp:lastPrinted>2019-07-01T04:00:58Z</cp:lastPrinted>
  <dcterms:modified xsi:type="dcterms:W3CDTF">2019-07-01T04:01:17Z</dcterms:modified>
  <cp:revision>0</cp:revision>
  <dc:subject/>
  <dc:title/>
</cp:coreProperties>
</file>